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 2016" sheetId="1" state="visible" r:id="rId2"/>
  </sheets>
  <externalReferences>
    <externalReference r:id="rId3"/>
  </externalReferences>
  <definedNames>
    <definedName function="false" hidden="false" name="hidden_Tabla_2304341" vbProcedure="false">[1]hidden_Tabla_2304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H. AYUNTAMIENTO DE JILOTLÁN DE LOS DOLORES, JALISCO</t>
  </si>
  <si>
    <t xml:space="preserve">DIRECCIÓN GENERAL DE OBRAS PÚBLICAS</t>
  </si>
  <si>
    <t xml:space="preserve">CONCURSO POR INVITACIÓN OCTUBRE-DICIEMBRE 2016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 FONDO PARA EL FORTALECIMIENTO FINANCIERO 2016 "B"
 DOP-FORTALECIMIENTO FINANCIERO CONVENIO B 2016/JD12</t>
  </si>
  <si>
    <t xml:space="preserve">Federales</t>
  </si>
  <si>
    <t xml:space="preserve">INVITACIÓN A 3 PERSONAS</t>
  </si>
  <si>
    <t xml:space="preserve">PAVIMENTO CON EMPEDRADO AHOGADO EN MORTERO Y HUELLAS DE CONCRETO EN CALLE INDEPENDENCIA MUNICIPIO DE JILOTLÁN DE LOS DOLORES, JALISCO.</t>
  </si>
  <si>
    <t xml:space="preserve">RANCHO NUEVO</t>
  </si>
  <si>
    <t xml:space="preserve">C.JOSE VILARIÑO PENAS</t>
  </si>
  <si>
    <t xml:space="preserve">VGC----------</t>
  </si>
  <si>
    <t xml:space="preserve">TOTAL:</t>
  </si>
  <si>
    <t xml:space="preserve">FECHA DE ACTUALIZACIÓN: 30/1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0408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50040" y="104760"/>
          <a:ext cx="80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s/LTAIPEJM8FVP/FRACCION%20V%20INCISP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0434"/>
      <sheetName val="hidden1"/>
      <sheetName val="hidden2"/>
      <sheetName val="Tabla 230426"/>
      <sheetName val="Tabla 230427"/>
      <sheetName val="Tabla 230428"/>
      <sheetName val="Tabla 230429"/>
      <sheetName val="Tabla 230431"/>
      <sheetName val="hidden_Tabla_2304341"/>
      <sheetName val="Tabla 230430"/>
      <sheetName val="Tabla 230433"/>
      <sheetName val="Tabla 230432"/>
      <sheetName val="hidden_Tabla_2304342"/>
      <sheetName val="hidden_Tabla_2304301"/>
      <sheetName val="hidde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23.99"/>
    <col collapsed="false" customWidth="true" hidden="false" outlineLevel="0" max="7" min="7" style="1" width="12.85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9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45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 t="s">
        <v>13</v>
      </c>
      <c r="L6" s="6" t="s">
        <v>14</v>
      </c>
    </row>
    <row r="7" s="12" customFormat="true" ht="90" hidden="false" customHeight="false" outlineLevel="0" collapsed="false">
      <c r="A7" s="7" t="n">
        <v>1</v>
      </c>
      <c r="B7" s="8" t="n">
        <v>42671</v>
      </c>
      <c r="C7" s="7" t="s">
        <v>15</v>
      </c>
      <c r="D7" s="7" t="s">
        <v>16</v>
      </c>
      <c r="E7" s="7" t="s">
        <v>17</v>
      </c>
      <c r="F7" s="9" t="s">
        <v>18</v>
      </c>
      <c r="G7" s="7" t="s">
        <v>19</v>
      </c>
      <c r="H7" s="10" t="s">
        <v>20</v>
      </c>
      <c r="I7" s="10" t="s">
        <v>20</v>
      </c>
      <c r="J7" s="7" t="s">
        <v>21</v>
      </c>
      <c r="K7" s="11" t="n">
        <v>3360</v>
      </c>
      <c r="L7" s="11" t="n">
        <v>3360</v>
      </c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5" t="s">
        <v>22</v>
      </c>
      <c r="K9" s="16" t="n">
        <f aca="false">SUM(K7:K8)</f>
        <v>3360</v>
      </c>
      <c r="L9" s="17" t="n">
        <f aca="false">SUM(L7:L8)</f>
        <v>3360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18"/>
      <c r="L10" s="1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9" t="s">
        <v>23</v>
      </c>
      <c r="K11" s="19"/>
      <c r="L11" s="19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</row>
  </sheetData>
  <mergeCells count="4">
    <mergeCell ref="A2:L2"/>
    <mergeCell ref="A3:L3"/>
    <mergeCell ref="A4:L4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4-18T18:56:14Z</cp:lastPrinted>
  <dcterms:modified xsi:type="dcterms:W3CDTF">2018-10-18T20:16:57Z</dcterms:modified>
  <cp:revision>0</cp:revision>
  <dc:subject/>
  <dc:title/>
</cp:coreProperties>
</file>